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73512.341252</v>
      </c>
      <c r="D19" s="19" t="n">
        <v>936138.28</v>
      </c>
      <c r="E19" s="19" t="n">
        <v>897417.77</v>
      </c>
      <c r="F19" s="20" t="n">
        <v>112144.04</v>
      </c>
      <c r="G19" s="21" t="n">
        <f aca="false">D19+D20-C19-F19-F20</f>
        <v>-249518.1012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6919.62</v>
      </c>
      <c r="D21" s="20" t="n">
        <v>233597.67</v>
      </c>
      <c r="E21" s="20" t="n">
        <v>202997.27</v>
      </c>
      <c r="F21" s="20" t="n">
        <v>69600.63</v>
      </c>
      <c r="G21" s="21" t="n">
        <f aca="false">D21+D22+D23-C21-F21-F22-F23</f>
        <v>-94759.1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7502.3</v>
      </c>
      <c r="E22" s="20" t="n">
        <v>209519.79</v>
      </c>
      <c r="F22" s="20" t="n">
        <v>69338.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00431.961252</v>
      </c>
      <c r="D24" s="24" t="n">
        <f aca="false">SUM(D19:D23)</f>
        <v>1407238.25</v>
      </c>
      <c r="E24" s="24" t="n">
        <f aca="false">SUM(E19:E23)</f>
        <v>1309934.83</v>
      </c>
      <c r="F24" s="24" t="n">
        <f aca="false">SUM(F19:F23)</f>
        <v>251083.54</v>
      </c>
      <c r="G24" s="24" t="n">
        <f aca="false">SUM(G19:G23)</f>
        <v>-344277.2512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005.59</v>
      </c>
      <c r="D30" s="20" t="n">
        <v>50483.62</v>
      </c>
      <c r="E30" s="20" t="n">
        <v>4669.45</v>
      </c>
      <c r="F30" s="20" t="n">
        <v>52005.59</v>
      </c>
      <c r="G30" s="20" t="n">
        <f aca="false">C30-E30-F30</f>
        <v>-4669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2705.73</v>
      </c>
      <c r="D31" s="20" t="n">
        <v>193111.14</v>
      </c>
      <c r="E31" s="20" t="n">
        <v>27448.56</v>
      </c>
      <c r="F31" s="20" t="n">
        <v>202705.73</v>
      </c>
      <c r="G31" s="20" t="n">
        <f aca="false">C31-E31-F31</f>
        <v>-27448.5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3890.67</v>
      </c>
      <c r="D32" s="20" t="n">
        <v>217692.49</v>
      </c>
      <c r="E32" s="20" t="n">
        <v>27283.87</v>
      </c>
      <c r="F32" s="20" t="n">
        <v>197659.555681854</v>
      </c>
      <c r="G32" s="20" t="n">
        <f aca="false">C32-E32-F32</f>
        <v>-1052.755681854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853.71</v>
      </c>
      <c r="D33" s="20" t="n">
        <v>55295.23</v>
      </c>
      <c r="E33" s="20" t="n">
        <v>7194.64</v>
      </c>
      <c r="F33" s="20" t="n">
        <v>56853.71</v>
      </c>
      <c r="G33" s="20" t="n">
        <f aca="false">C33-E33-F33</f>
        <v>-7194.6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47550.2</v>
      </c>
      <c r="D35" s="20" t="n">
        <v>140549.75</v>
      </c>
      <c r="E35" s="20" t="n">
        <v>14773.59</v>
      </c>
      <c r="F35" s="20" t="n">
        <v>147550.2</v>
      </c>
      <c r="G35" s="20" t="n">
        <f aca="false">C35-E35-F35</f>
        <v>-14773.5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330.27</v>
      </c>
      <c r="D36" s="20" t="n">
        <v>21599.37</v>
      </c>
      <c r="E36" s="20" t="n">
        <v>2400.3</v>
      </c>
      <c r="F36" s="20" t="n">
        <v>22330.27</v>
      </c>
      <c r="G36" s="20" t="n">
        <f aca="false">C36-E36-F36</f>
        <v>-2400.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814.6</v>
      </c>
      <c r="D37" s="20" t="n">
        <v>8527.92</v>
      </c>
      <c r="E37" s="20" t="n">
        <v>601.5</v>
      </c>
      <c r="F37" s="20" t="n">
        <v>8814.6</v>
      </c>
      <c r="G37" s="20" t="n">
        <f aca="false">C37-E37-F37</f>
        <v>-601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045.41</v>
      </c>
      <c r="D38" s="20" t="n">
        <v>32163.83</v>
      </c>
      <c r="E38" s="20" t="n">
        <v>5721.81</v>
      </c>
      <c r="F38" s="20" t="n">
        <v>34045.41</v>
      </c>
      <c r="G38" s="20" t="n">
        <f aca="false">C38-E38-F38</f>
        <v>-5721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182.98</v>
      </c>
      <c r="D40" s="20" t="n">
        <v>127390.17</v>
      </c>
      <c r="E40" s="20" t="n">
        <v>12899.36</v>
      </c>
      <c r="F40" s="20" t="n">
        <v>129182.98</v>
      </c>
      <c r="G40" s="20" t="n">
        <f aca="false">C40-E40-F40</f>
        <v>-12899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805.82</v>
      </c>
      <c r="D41" s="20" t="n">
        <v>55191.81</v>
      </c>
      <c r="E41" s="20" t="n">
        <v>5919.03</v>
      </c>
      <c r="F41" s="20" t="n">
        <v>55805.82</v>
      </c>
      <c r="G41" s="20" t="n">
        <f aca="false">C41-E41-F41</f>
        <v>-5919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3184.98</v>
      </c>
      <c r="D45" s="29" t="n">
        <f aca="false">SUM(D30:D44)</f>
        <v>902005.33</v>
      </c>
      <c r="E45" s="29" t="n">
        <f aca="false">SUM(E30:E44)</f>
        <v>108912.11</v>
      </c>
      <c r="F45" s="29" t="n">
        <f aca="false">SUM(F30:F44)</f>
        <v>906953.865681854</v>
      </c>
      <c r="G45" s="29" t="n">
        <f aca="false">SUM(G30:G44)</f>
        <v>-82680.99568185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1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9400.33906031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27.84050185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498.28804263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2048.3144221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249.77365493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7659.55568185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9995.6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40423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11940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8483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1Z</dcterms:created>
  <dc:creator>1</dc:creator>
  <dc:description/>
  <dc:language>en-US</dc:language>
  <cp:lastModifiedBy>1</cp:lastModifiedBy>
  <dcterms:modified xsi:type="dcterms:W3CDTF">2013-04-08T09:42:52Z</dcterms:modified>
  <cp:revision>0</cp:revision>
  <dc:subject/>
  <dc:title/>
</cp:coreProperties>
</file>